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4498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AM55F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50</t>
  </si>
  <si>
    <t xml:space="preserve">364166</t>
  </si>
  <si>
    <t xml:space="preserve">364167</t>
  </si>
  <si>
    <t xml:space="preserve">364156</t>
  </si>
  <si>
    <t xml:space="preserve">364165</t>
  </si>
  <si>
    <t xml:space="preserve">364147</t>
  </si>
  <si>
    <t xml:space="preserve">364151</t>
  </si>
  <si>
    <t xml:space="preserve">364152</t>
  </si>
  <si>
    <t xml:space="preserve">364153</t>
  </si>
  <si>
    <t xml:space="preserve">364148</t>
  </si>
  <si>
    <t xml:space="preserve">364149</t>
  </si>
  <si>
    <t xml:space="preserve">364168</t>
  </si>
  <si>
    <t xml:space="preserve">364154</t>
  </si>
  <si>
    <t xml:space="preserve">364158</t>
  </si>
  <si>
    <t xml:space="preserve">364157</t>
  </si>
  <si>
    <t xml:space="preserve">364162</t>
  </si>
  <si>
    <t xml:space="preserve">364155</t>
  </si>
  <si>
    <t xml:space="preserve">364163</t>
  </si>
  <si>
    <t xml:space="preserve">364159</t>
  </si>
  <si>
    <t xml:space="preserve">364161</t>
  </si>
  <si>
    <t xml:space="preserve">36416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ía Municipal</t>
  </si>
  <si>
    <t xml:space="preserve">Durante el periodo que se informa, ésta contraloría Municipal; en el ejercicio de sus facultades y por cuestiones operativas, no llevó a cabo indicadores de resultados, en virtud de lo cual, no se generó información que reportar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56</v>
      </c>
      <c r="R8" s="0" t="s">
        <v>57</v>
      </c>
      <c r="S8" s="4" t="n">
        <v>45200</v>
      </c>
      <c r="T8" s="4" t="n">
        <v>45200</v>
      </c>
      <c r="U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30:37Z</dcterms:created>
  <dc:creator>Apache POI</dc:creator>
  <dc:description/>
  <dc:language>en-US</dc:language>
  <cp:lastModifiedBy>LUIS ÁNGEL VELÁZQUEZ CASTRO</cp:lastModifiedBy>
  <dcterms:modified xsi:type="dcterms:W3CDTF">2023-09-25T2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